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                    </t>
  </si>
  <si>
    <t xml:space="preserve">załącznik nr 2</t>
  </si>
  <si>
    <t xml:space="preserve">Materiały preizoloane do dudowy sieci i przyłączy ciepłowniczych w ul. Stara Droga</t>
  </si>
  <si>
    <t xml:space="preserve">FORMULARZ CENOWY</t>
  </si>
  <si>
    <t xml:space="preserve">Lp.</t>
  </si>
  <si>
    <t xml:space="preserve">Nazwa materiału</t>
  </si>
  <si>
    <t xml:space="preserve">Ilość</t>
  </si>
  <si>
    <t xml:space="preserve">Ø rury</t>
  </si>
  <si>
    <t xml:space="preserve">Cena jed.</t>
  </si>
  <si>
    <t xml:space="preserve">Wartość</t>
  </si>
  <si>
    <t xml:space="preserve">VAT</t>
  </si>
  <si>
    <t xml:space="preserve">(szt)</t>
  </si>
  <si>
    <t xml:space="preserve">przew.</t>
  </si>
  <si>
    <t xml:space="preserve">oslon.</t>
  </si>
  <si>
    <t xml:space="preserve">netto (zł)</t>
  </si>
  <si>
    <t xml:space="preserve">netto(zł)</t>
  </si>
  <si>
    <t xml:space="preserve">(%)</t>
  </si>
  <si>
    <t xml:space="preserve">brutto(zł)</t>
  </si>
  <si>
    <t xml:space="preserve">Rura preizolowana z alarm.L=12m</t>
  </si>
  <si>
    <t xml:space="preserve">Zespół złącza (mufa usieciowana radiacyjnie)</t>
  </si>
  <si>
    <t xml:space="preserve">Trónik wznośny preizolowany z alarmem</t>
  </si>
  <si>
    <t xml:space="preserve">80/80</t>
  </si>
  <si>
    <t xml:space="preserve">160/160</t>
  </si>
  <si>
    <t xml:space="preserve">Trójnik wznośny preizolowany z alarmem</t>
  </si>
  <si>
    <t xml:space="preserve">80/32</t>
  </si>
  <si>
    <t xml:space="preserve">160/110</t>
  </si>
  <si>
    <t xml:space="preserve">80/25</t>
  </si>
  <si>
    <t xml:space="preserve">160/90</t>
  </si>
  <si>
    <t xml:space="preserve">Trójnik wznośny preizolowany z alarmem                                   </t>
  </si>
  <si>
    <t xml:space="preserve">65/25</t>
  </si>
  <si>
    <t xml:space="preserve">140/90</t>
  </si>
  <si>
    <t xml:space="preserve">32/32</t>
  </si>
  <si>
    <t xml:space="preserve">110/110</t>
  </si>
  <si>
    <t xml:space="preserve">32/25</t>
  </si>
  <si>
    <t xml:space="preserve">110/90</t>
  </si>
  <si>
    <t xml:space="preserve">Trójnik równoległy preizolowany z alarmem</t>
  </si>
  <si>
    <t xml:space="preserve">Trójnik wznośny redukcyjny preizolowany z alarmem</t>
  </si>
  <si>
    <t xml:space="preserve">80/32/80</t>
  </si>
  <si>
    <t xml:space="preserve">160/110/160</t>
  </si>
  <si>
    <t xml:space="preserve">Kolano preizolowane z alarmem 90° 1,0x1,0</t>
  </si>
  <si>
    <t xml:space="preserve">Kolano preizolowane z alarmem 45° 1,0x1,0</t>
  </si>
  <si>
    <t xml:space="preserve">Kolano preizolawane z alarmem 30° 1,0x1,0</t>
  </si>
  <si>
    <t xml:space="preserve">Kolano preizolowane z alarmem 15° 1,0x10</t>
  </si>
  <si>
    <t xml:space="preserve">Kolano preizolowane z alrmem 45° 1,0x1,0</t>
  </si>
  <si>
    <t xml:space="preserve">Kolano preizolowane z alarmem 60° 1,0x1,0</t>
  </si>
  <si>
    <t xml:space="preserve">Zawór preizolowany odcinający z alarmem do wspaw.</t>
  </si>
  <si>
    <t xml:space="preserve">Zwężka preizolowana z alarmem</t>
  </si>
  <si>
    <t xml:space="preserve">80/65</t>
  </si>
  <si>
    <t xml:space="preserve">160/140</t>
  </si>
  <si>
    <t xml:space="preserve">Zakończenie izolacji </t>
  </si>
  <si>
    <t xml:space="preserve">Pierścień gumowy </t>
  </si>
  <si>
    <t xml:space="preserve">Taśma ostrzegawcza " rury ciepłownicze"</t>
  </si>
  <si>
    <t xml:space="preserve">Razem</t>
  </si>
  <si>
    <t xml:space="preserve">Rury przewodowe stalowe czarne ze szwem gat. P235GH TR1, TR2                                         </t>
  </si>
  <si>
    <t xml:space="preserve">Miejscowość, data</t>
  </si>
  <si>
    <t xml:space="preserve">Podpisy osób upoważnionych</t>
  </si>
  <si>
    <t xml:space="preserve">do skladania oświadczen woli</t>
  </si>
  <si>
    <t xml:space="preserve">w imieniu Ofer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34.85"/>
    <col collapsed="false" customWidth="true" hidden="false" outlineLevel="0" max="4" min="4" style="0" width="4.99"/>
    <col collapsed="false" customWidth="true" hidden="false" outlineLevel="0" max="5" min="5" style="0" width="7.7"/>
    <col collapsed="false" customWidth="true" hidden="false" outlineLevel="0" max="6" min="6" style="0" width="10.56"/>
    <col collapsed="false" customWidth="true" hidden="false" outlineLevel="0" max="8" min="8" style="0" width="8.99"/>
    <col collapsed="false" customWidth="true" hidden="false" outlineLevel="0" max="9" min="9" style="0" width="3.42"/>
    <col collapsed="false" customWidth="true" hidden="false" outlineLevel="0" max="10" min="10" style="0" width="9.28"/>
  </cols>
  <sheetData>
    <row r="1" customFormat="false" ht="1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2" t="s">
        <v>1</v>
      </c>
      <c r="J2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 t="s">
        <v>6</v>
      </c>
      <c r="E6" s="6" t="s">
        <v>7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9</v>
      </c>
    </row>
    <row r="7" customFormat="false" ht="13.5" hidden="false" customHeight="false" outlineLevel="0" collapsed="false">
      <c r="A7" s="8"/>
      <c r="B7" s="9"/>
      <c r="C7" s="10"/>
      <c r="D7" s="11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3" t="s">
        <v>17</v>
      </c>
    </row>
    <row r="8" customFormat="false" ht="12.75" hidden="false" customHeight="false" outlineLevel="0" collapsed="false">
      <c r="A8" s="14" t="n">
        <v>1</v>
      </c>
      <c r="B8" s="15" t="s">
        <v>18</v>
      </c>
      <c r="C8" s="15"/>
      <c r="D8" s="16" t="n">
        <v>46</v>
      </c>
      <c r="E8" s="17" t="n">
        <v>80</v>
      </c>
      <c r="F8" s="18" t="n">
        <v>160</v>
      </c>
      <c r="G8" s="19"/>
      <c r="H8" s="17" t="n">
        <f aca="false">ROUND(D8*G8,2)</f>
        <v>0</v>
      </c>
      <c r="I8" s="17" t="n">
        <v>23</v>
      </c>
      <c r="J8" s="20" t="n">
        <f aca="false">ROUND(H8*I8/100+H8,2)</f>
        <v>0</v>
      </c>
    </row>
    <row r="9" customFormat="false" ht="12.75" hidden="false" customHeight="false" outlineLevel="0" collapsed="false">
      <c r="A9" s="14" t="n">
        <v>2</v>
      </c>
      <c r="B9" s="21" t="s">
        <v>18</v>
      </c>
      <c r="C9" s="22"/>
      <c r="D9" s="16" t="n">
        <v>36</v>
      </c>
      <c r="E9" s="17" t="n">
        <v>32</v>
      </c>
      <c r="F9" s="18" t="n">
        <v>110</v>
      </c>
      <c r="G9" s="19" t="n">
        <v>0</v>
      </c>
      <c r="H9" s="17" t="n">
        <f aca="false">ROUND(D9*G9,2)</f>
        <v>0</v>
      </c>
      <c r="I9" s="17" t="n">
        <v>23</v>
      </c>
      <c r="J9" s="20" t="n">
        <f aca="false">ROUND(H9*I9/100+H9,2)</f>
        <v>0</v>
      </c>
    </row>
    <row r="10" customFormat="false" ht="12.75" hidden="false" customHeight="false" outlineLevel="0" collapsed="false">
      <c r="A10" s="14" t="n">
        <v>3</v>
      </c>
      <c r="B10" s="23" t="s">
        <v>19</v>
      </c>
      <c r="C10" s="23"/>
      <c r="D10" s="16" t="n">
        <v>120</v>
      </c>
      <c r="E10" s="17" t="n">
        <v>80</v>
      </c>
      <c r="F10" s="18" t="n">
        <v>178</v>
      </c>
      <c r="G10" s="19" t="n">
        <v>0</v>
      </c>
      <c r="H10" s="17" t="n">
        <f aca="false">ROUND(D10*G10,2)</f>
        <v>0</v>
      </c>
      <c r="I10" s="17" t="n">
        <v>23</v>
      </c>
      <c r="J10" s="20" t="n">
        <f aca="false">ROUND(H10*I10/100+H10,2)</f>
        <v>0</v>
      </c>
    </row>
    <row r="11" customFormat="false" ht="12.75" hidden="false" customHeight="false" outlineLevel="0" collapsed="false">
      <c r="A11" s="14" t="n">
        <v>4</v>
      </c>
      <c r="B11" s="21" t="s">
        <v>19</v>
      </c>
      <c r="C11" s="22"/>
      <c r="D11" s="16" t="n">
        <v>50</v>
      </c>
      <c r="E11" s="17" t="n">
        <v>32</v>
      </c>
      <c r="F11" s="18" t="n">
        <v>129</v>
      </c>
      <c r="G11" s="19" t="n">
        <v>0</v>
      </c>
      <c r="H11" s="17" t="n">
        <f aca="false">ROUND(D11*G11,2)</f>
        <v>0</v>
      </c>
      <c r="I11" s="17" t="n">
        <v>23</v>
      </c>
      <c r="J11" s="20" t="n">
        <f aca="false">ROUND(H11*I11/100+H11,2)</f>
        <v>0</v>
      </c>
    </row>
    <row r="12" customFormat="false" ht="12.75" hidden="false" customHeight="false" outlineLevel="0" collapsed="false">
      <c r="A12" s="14" t="n">
        <v>5</v>
      </c>
      <c r="B12" s="21" t="s">
        <v>20</v>
      </c>
      <c r="C12" s="22"/>
      <c r="D12" s="16" t="n">
        <v>2</v>
      </c>
      <c r="E12" s="18" t="s">
        <v>21</v>
      </c>
      <c r="F12" s="18" t="s">
        <v>22</v>
      </c>
      <c r="G12" s="19" t="n">
        <v>0</v>
      </c>
      <c r="H12" s="17" t="n">
        <f aca="false">ROUND(D12*G12,2)</f>
        <v>0</v>
      </c>
      <c r="I12" s="17" t="n">
        <v>23</v>
      </c>
      <c r="J12" s="20" t="n">
        <f aca="false">ROUND(H12*I12/100+H12,2)</f>
        <v>0</v>
      </c>
    </row>
    <row r="13" customFormat="false" ht="12.75" hidden="false" customHeight="false" outlineLevel="0" collapsed="false">
      <c r="A13" s="14" t="n">
        <v>6</v>
      </c>
      <c r="B13" s="23" t="s">
        <v>23</v>
      </c>
      <c r="C13" s="23"/>
      <c r="D13" s="16" t="n">
        <v>6</v>
      </c>
      <c r="E13" s="18" t="s">
        <v>24</v>
      </c>
      <c r="F13" s="18" t="s">
        <v>25</v>
      </c>
      <c r="G13" s="17" t="n">
        <v>0</v>
      </c>
      <c r="H13" s="17" t="n">
        <f aca="false">ROUND(D13*G13,2)</f>
        <v>0</v>
      </c>
      <c r="I13" s="17" t="n">
        <v>23</v>
      </c>
      <c r="J13" s="20" t="n">
        <f aca="false">ROUND(H13*I13/100+H13,2)</f>
        <v>0</v>
      </c>
    </row>
    <row r="14" customFormat="false" ht="12.75" hidden="false" customHeight="false" outlineLevel="0" collapsed="false">
      <c r="A14" s="14" t="n">
        <v>7</v>
      </c>
      <c r="B14" s="23" t="s">
        <v>23</v>
      </c>
      <c r="C14" s="23"/>
      <c r="D14" s="16" t="n">
        <v>8</v>
      </c>
      <c r="E14" s="18" t="s">
        <v>26</v>
      </c>
      <c r="F14" s="18" t="s">
        <v>27</v>
      </c>
      <c r="G14" s="19" t="n">
        <v>0</v>
      </c>
      <c r="H14" s="17" t="n">
        <f aca="false">ROUND(D14*G14,2)</f>
        <v>0</v>
      </c>
      <c r="I14" s="17" t="n">
        <v>23</v>
      </c>
      <c r="J14" s="20" t="n">
        <f aca="false">ROUND(H14*I14/100+H14,2)</f>
        <v>0</v>
      </c>
    </row>
    <row r="15" customFormat="false" ht="12.75" hidden="false" customHeight="false" outlineLevel="0" collapsed="false">
      <c r="A15" s="14" t="n">
        <v>8</v>
      </c>
      <c r="B15" s="24" t="s">
        <v>28</v>
      </c>
      <c r="C15" s="24"/>
      <c r="D15" s="16" t="n">
        <v>4</v>
      </c>
      <c r="E15" s="18" t="s">
        <v>29</v>
      </c>
      <c r="F15" s="18" t="s">
        <v>30</v>
      </c>
      <c r="G15" s="19" t="n">
        <v>0</v>
      </c>
      <c r="H15" s="17" t="n">
        <f aca="false">ROUND(D15*G15,2)</f>
        <v>0</v>
      </c>
      <c r="I15" s="17" t="n">
        <v>23</v>
      </c>
      <c r="J15" s="20" t="n">
        <f aca="false">ROUND(H15*I15/100+H15,2)</f>
        <v>0</v>
      </c>
    </row>
    <row r="16" customFormat="false" ht="12.75" hidden="false" customHeight="false" outlineLevel="0" collapsed="false">
      <c r="A16" s="14" t="n">
        <v>9</v>
      </c>
      <c r="B16" s="23" t="s">
        <v>20</v>
      </c>
      <c r="C16" s="23"/>
      <c r="D16" s="16" t="n">
        <v>2</v>
      </c>
      <c r="E16" s="18" t="s">
        <v>31</v>
      </c>
      <c r="F16" s="18" t="s">
        <v>32</v>
      </c>
      <c r="G16" s="17" t="n">
        <v>0</v>
      </c>
      <c r="H16" s="17" t="n">
        <f aca="false">ROUND(D16*G16,2)</f>
        <v>0</v>
      </c>
      <c r="I16" s="17" t="n">
        <v>23</v>
      </c>
      <c r="J16" s="20" t="n">
        <f aca="false">ROUND(H16*I16/100+H16,2)</f>
        <v>0</v>
      </c>
    </row>
    <row r="17" customFormat="false" ht="12.75" hidden="false" customHeight="false" outlineLevel="0" collapsed="false">
      <c r="A17" s="14" t="n">
        <v>10</v>
      </c>
      <c r="B17" s="23" t="s">
        <v>23</v>
      </c>
      <c r="C17" s="23"/>
      <c r="D17" s="16" t="n">
        <v>2</v>
      </c>
      <c r="E17" s="18" t="s">
        <v>33</v>
      </c>
      <c r="F17" s="18" t="s">
        <v>34</v>
      </c>
      <c r="G17" s="17" t="n">
        <v>0</v>
      </c>
      <c r="H17" s="17" t="n">
        <f aca="false">ROUND(D17*G17,2)</f>
        <v>0</v>
      </c>
      <c r="I17" s="17" t="n">
        <v>23</v>
      </c>
      <c r="J17" s="20" t="n">
        <f aca="false">ROUND(H17*I17/100+H17,2)</f>
        <v>0</v>
      </c>
    </row>
    <row r="18" customFormat="false" ht="12.75" hidden="false" customHeight="false" outlineLevel="0" collapsed="false">
      <c r="A18" s="14" t="n">
        <v>11</v>
      </c>
      <c r="B18" s="23" t="s">
        <v>35</v>
      </c>
      <c r="C18" s="23"/>
      <c r="D18" s="16" t="n">
        <v>6</v>
      </c>
      <c r="E18" s="18" t="s">
        <v>26</v>
      </c>
      <c r="F18" s="18" t="s">
        <v>27</v>
      </c>
      <c r="G18" s="17" t="n">
        <v>0</v>
      </c>
      <c r="H18" s="17" t="n">
        <f aca="false">ROUND(D18*G18,2)</f>
        <v>0</v>
      </c>
      <c r="I18" s="17" t="n">
        <v>23</v>
      </c>
      <c r="J18" s="20" t="n">
        <f aca="false">ROUND(H18*I18/100+H18,2)</f>
        <v>0</v>
      </c>
    </row>
    <row r="19" customFormat="false" ht="12.75" hidden="false" customHeight="false" outlineLevel="0" collapsed="false">
      <c r="A19" s="14" t="n">
        <v>12</v>
      </c>
      <c r="B19" s="23" t="s">
        <v>36</v>
      </c>
      <c r="C19" s="23"/>
      <c r="D19" s="16" t="n">
        <v>2</v>
      </c>
      <c r="E19" s="17" t="s">
        <v>37</v>
      </c>
      <c r="F19" s="18" t="s">
        <v>38</v>
      </c>
      <c r="G19" s="17" t="n">
        <v>0</v>
      </c>
      <c r="H19" s="17" t="n">
        <f aca="false">ROUND(D19*G19,2)</f>
        <v>0</v>
      </c>
      <c r="I19" s="17" t="n">
        <v>23</v>
      </c>
      <c r="J19" s="20" t="n">
        <f aca="false">ROUND(H19*I19/100+H19,2)</f>
        <v>0</v>
      </c>
    </row>
    <row r="20" customFormat="false" ht="12.75" hidden="false" customHeight="false" outlineLevel="0" collapsed="false">
      <c r="A20" s="14" t="n">
        <v>13</v>
      </c>
      <c r="B20" s="21" t="s">
        <v>39</v>
      </c>
      <c r="C20" s="22"/>
      <c r="D20" s="16" t="n">
        <v>18</v>
      </c>
      <c r="E20" s="18" t="n">
        <v>80</v>
      </c>
      <c r="F20" s="18" t="n">
        <v>160</v>
      </c>
      <c r="G20" s="17" t="n">
        <v>0</v>
      </c>
      <c r="H20" s="17" t="n">
        <f aca="false">ROUND(D20*G20,2)</f>
        <v>0</v>
      </c>
      <c r="I20" s="17" t="n">
        <v>23</v>
      </c>
      <c r="J20" s="20" t="n">
        <f aca="false">ROUND(H20*I20/100+H20,2)</f>
        <v>0</v>
      </c>
    </row>
    <row r="21" customFormat="false" ht="12.75" hidden="false" customHeight="false" outlineLevel="0" collapsed="false">
      <c r="A21" s="14" t="n">
        <v>14</v>
      </c>
      <c r="B21" s="23" t="s">
        <v>40</v>
      </c>
      <c r="C21" s="23"/>
      <c r="D21" s="16" t="n">
        <v>4</v>
      </c>
      <c r="E21" s="18" t="n">
        <v>80</v>
      </c>
      <c r="F21" s="18" t="n">
        <v>160</v>
      </c>
      <c r="G21" s="17" t="n">
        <v>0</v>
      </c>
      <c r="H21" s="17" t="n">
        <f aca="false">ROUND(D21*G21,2)</f>
        <v>0</v>
      </c>
      <c r="I21" s="17" t="n">
        <v>23</v>
      </c>
      <c r="J21" s="20" t="n">
        <f aca="false">ROUND(H21*I21/100+H21,2)</f>
        <v>0</v>
      </c>
    </row>
    <row r="22" customFormat="false" ht="12.75" hidden="false" customHeight="false" outlineLevel="0" collapsed="false">
      <c r="A22" s="14" t="n">
        <v>15</v>
      </c>
      <c r="B22" s="21" t="s">
        <v>41</v>
      </c>
      <c r="C22" s="22"/>
      <c r="D22" s="16" t="n">
        <v>16</v>
      </c>
      <c r="E22" s="18" t="n">
        <v>80</v>
      </c>
      <c r="F22" s="18" t="n">
        <v>160</v>
      </c>
      <c r="G22" s="19" t="n">
        <v>0</v>
      </c>
      <c r="H22" s="17" t="n">
        <f aca="false">ROUND(D22*G22,2)</f>
        <v>0</v>
      </c>
      <c r="I22" s="17" t="n">
        <v>23</v>
      </c>
      <c r="J22" s="20" t="n">
        <f aca="false">ROUND(H22*I22/100+H22,2)</f>
        <v>0</v>
      </c>
    </row>
    <row r="23" customFormat="false" ht="12.75" hidden="false" customHeight="false" outlineLevel="0" collapsed="false">
      <c r="A23" s="14" t="n">
        <v>16</v>
      </c>
      <c r="B23" s="23" t="s">
        <v>42</v>
      </c>
      <c r="C23" s="23"/>
      <c r="D23" s="16" t="n">
        <v>12</v>
      </c>
      <c r="E23" s="17" t="n">
        <v>80</v>
      </c>
      <c r="F23" s="18" t="n">
        <v>160</v>
      </c>
      <c r="G23" s="17" t="n">
        <v>0</v>
      </c>
      <c r="H23" s="17" t="n">
        <f aca="false">ROUND(D23*G23,2)</f>
        <v>0</v>
      </c>
      <c r="I23" s="17" t="n">
        <v>23</v>
      </c>
      <c r="J23" s="20" t="n">
        <f aca="false">ROUND(H23*I23/100+H23,2)</f>
        <v>0</v>
      </c>
    </row>
    <row r="24" customFormat="false" ht="12.75" hidden="false" customHeight="false" outlineLevel="0" collapsed="false">
      <c r="A24" s="14" t="n">
        <v>17</v>
      </c>
      <c r="B24" s="24" t="s">
        <v>39</v>
      </c>
      <c r="C24" s="24"/>
      <c r="D24" s="16" t="n">
        <v>4</v>
      </c>
      <c r="E24" s="17" t="n">
        <v>65</v>
      </c>
      <c r="F24" s="18" t="n">
        <v>140</v>
      </c>
      <c r="G24" s="19" t="n">
        <v>0</v>
      </c>
      <c r="H24" s="17" t="n">
        <f aca="false">ROUND(D24*G24,2)</f>
        <v>0</v>
      </c>
      <c r="I24" s="17" t="n">
        <v>23</v>
      </c>
      <c r="J24" s="20" t="n">
        <f aca="false">ROUND(H24*I24/100+H24,2)</f>
        <v>0</v>
      </c>
    </row>
    <row r="25" customFormat="false" ht="12.75" hidden="false" customHeight="false" outlineLevel="0" collapsed="false">
      <c r="A25" s="25" t="n">
        <v>18</v>
      </c>
      <c r="B25" s="21" t="s">
        <v>39</v>
      </c>
      <c r="C25" s="22"/>
      <c r="D25" s="16" t="n">
        <v>32</v>
      </c>
      <c r="E25" s="17" t="n">
        <v>32</v>
      </c>
      <c r="F25" s="18" t="n">
        <v>110</v>
      </c>
      <c r="G25" s="17" t="n">
        <v>0</v>
      </c>
      <c r="H25" s="17" t="n">
        <f aca="false">ROUND(D25*G25,2)</f>
        <v>0</v>
      </c>
      <c r="I25" s="17" t="n">
        <v>23</v>
      </c>
      <c r="J25" s="20" t="n">
        <f aca="false">ROUND(H25*I25/100+H25,2)</f>
        <v>0</v>
      </c>
    </row>
    <row r="26" customFormat="false" ht="12.75" hidden="false" customHeight="false" outlineLevel="0" collapsed="false">
      <c r="A26" s="25" t="n">
        <v>19</v>
      </c>
      <c r="B26" s="21" t="s">
        <v>43</v>
      </c>
      <c r="C26" s="22"/>
      <c r="D26" s="16" t="n">
        <v>4</v>
      </c>
      <c r="E26" s="17" t="n">
        <v>32</v>
      </c>
      <c r="F26" s="18" t="n">
        <v>110</v>
      </c>
      <c r="G26" s="17" t="n">
        <v>0</v>
      </c>
      <c r="H26" s="17" t="n">
        <f aca="false">ROUND(D26*G26,2)</f>
        <v>0</v>
      </c>
      <c r="I26" s="17" t="n">
        <v>23</v>
      </c>
      <c r="J26" s="20" t="n">
        <f aca="false">ROUND(H26*I26/100+H26,2)</f>
        <v>0</v>
      </c>
    </row>
    <row r="27" customFormat="false" ht="12.75" hidden="false" customHeight="false" outlineLevel="0" collapsed="false">
      <c r="A27" s="25" t="n">
        <v>20</v>
      </c>
      <c r="B27" s="23" t="s">
        <v>44</v>
      </c>
      <c r="C27" s="23"/>
      <c r="D27" s="16" t="n">
        <v>2</v>
      </c>
      <c r="E27" s="17" t="n">
        <v>25</v>
      </c>
      <c r="F27" s="18" t="n">
        <v>90</v>
      </c>
      <c r="G27" s="19" t="n">
        <v>0</v>
      </c>
      <c r="H27" s="17" t="n">
        <f aca="false">ROUND(D27*G27,2)</f>
        <v>0</v>
      </c>
      <c r="I27" s="17" t="n">
        <v>23</v>
      </c>
      <c r="J27" s="20" t="n">
        <f aca="false">ROUND(H27*I27/100+H27,2)</f>
        <v>0</v>
      </c>
    </row>
    <row r="28" customFormat="false" ht="12.75" hidden="false" customHeight="false" outlineLevel="0" collapsed="false">
      <c r="A28" s="25" t="n">
        <v>21</v>
      </c>
      <c r="B28" s="23" t="s">
        <v>40</v>
      </c>
      <c r="C28" s="23"/>
      <c r="D28" s="16" t="n">
        <v>4</v>
      </c>
      <c r="E28" s="17" t="n">
        <v>25</v>
      </c>
      <c r="F28" s="18" t="n">
        <v>90</v>
      </c>
      <c r="G28" s="17" t="n">
        <v>0</v>
      </c>
      <c r="H28" s="17" t="n">
        <f aca="false">ROUND(D28*G28,2)</f>
        <v>0</v>
      </c>
      <c r="I28" s="17" t="n">
        <v>23</v>
      </c>
      <c r="J28" s="20" t="n">
        <f aca="false">ROUND(H28*I28/100+H28,2)</f>
        <v>0</v>
      </c>
    </row>
    <row r="29" customFormat="false" ht="12.75" hidden="false" customHeight="false" outlineLevel="0" collapsed="false">
      <c r="A29" s="25" t="n">
        <v>22</v>
      </c>
      <c r="B29" s="21" t="s">
        <v>42</v>
      </c>
      <c r="C29" s="22"/>
      <c r="D29" s="16" t="n">
        <v>6</v>
      </c>
      <c r="E29" s="17" t="n">
        <v>25</v>
      </c>
      <c r="F29" s="18" t="n">
        <v>90</v>
      </c>
      <c r="G29" s="17" t="n">
        <v>0</v>
      </c>
      <c r="H29" s="17" t="n">
        <f aca="false">ROUND(D29*G29,2)</f>
        <v>0</v>
      </c>
      <c r="I29" s="17" t="n">
        <v>23</v>
      </c>
      <c r="J29" s="20" t="n">
        <f aca="false">ROUND(H29*I29/100+H29,2)</f>
        <v>0</v>
      </c>
    </row>
    <row r="30" customFormat="false" ht="12.75" hidden="false" customHeight="false" outlineLevel="0" collapsed="false">
      <c r="A30" s="25" t="n">
        <v>23</v>
      </c>
      <c r="B30" s="23" t="s">
        <v>45</v>
      </c>
      <c r="C30" s="23"/>
      <c r="D30" s="16" t="n">
        <v>2</v>
      </c>
      <c r="E30" s="17" t="n">
        <v>80</v>
      </c>
      <c r="F30" s="18" t="n">
        <v>160</v>
      </c>
      <c r="G30" s="19" t="n">
        <v>0</v>
      </c>
      <c r="H30" s="17" t="n">
        <f aca="false">ROUND(D30*G30,2)</f>
        <v>0</v>
      </c>
      <c r="I30" s="17" t="n">
        <v>23</v>
      </c>
      <c r="J30" s="20" t="n">
        <f aca="false">ROUND(H30*I30/100+H30,2)</f>
        <v>0</v>
      </c>
    </row>
    <row r="31" customFormat="false" ht="12.75" hidden="false" customHeight="false" outlineLevel="0" collapsed="false">
      <c r="A31" s="25" t="n">
        <v>24</v>
      </c>
      <c r="B31" s="23" t="s">
        <v>45</v>
      </c>
      <c r="C31" s="23"/>
      <c r="D31" s="16" t="n">
        <v>8</v>
      </c>
      <c r="E31" s="17" t="n">
        <v>32</v>
      </c>
      <c r="F31" s="18" t="n">
        <v>110</v>
      </c>
      <c r="G31" s="19" t="n">
        <v>0</v>
      </c>
      <c r="H31" s="17" t="n">
        <f aca="false">ROUND(D31*G31,2)</f>
        <v>0</v>
      </c>
      <c r="I31" s="17" t="n">
        <v>23</v>
      </c>
      <c r="J31" s="20" t="n">
        <f aca="false">ROUND(H31*I31/100+H31,2)</f>
        <v>0</v>
      </c>
    </row>
    <row r="32" customFormat="false" ht="12.75" hidden="false" customHeight="false" outlineLevel="0" collapsed="false">
      <c r="A32" s="25" t="n">
        <v>25</v>
      </c>
      <c r="B32" s="23" t="s">
        <v>46</v>
      </c>
      <c r="C32" s="23"/>
      <c r="D32" s="16" t="n">
        <v>2</v>
      </c>
      <c r="E32" s="18" t="s">
        <v>47</v>
      </c>
      <c r="F32" s="18" t="s">
        <v>48</v>
      </c>
      <c r="G32" s="19" t="n">
        <v>0</v>
      </c>
      <c r="H32" s="17" t="n">
        <f aca="false">ROUND(D32*G32,2)</f>
        <v>0</v>
      </c>
      <c r="I32" s="17" t="n">
        <v>23</v>
      </c>
      <c r="J32" s="20" t="n">
        <f aca="false">ROUND(H32*I32/100+H32,2)</f>
        <v>0</v>
      </c>
    </row>
    <row r="33" customFormat="false" ht="12.75" hidden="false" customHeight="false" outlineLevel="0" collapsed="false">
      <c r="A33" s="25" t="n">
        <v>26</v>
      </c>
      <c r="B33" s="23" t="s">
        <v>49</v>
      </c>
      <c r="C33" s="23"/>
      <c r="D33" s="16" t="n">
        <v>22</v>
      </c>
      <c r="E33" s="17"/>
      <c r="F33" s="17" t="n">
        <v>90</v>
      </c>
      <c r="G33" s="17" t="n">
        <v>0</v>
      </c>
      <c r="H33" s="17" t="n">
        <f aca="false">ROUND(D33*G33,2)</f>
        <v>0</v>
      </c>
      <c r="I33" s="17" t="n">
        <v>23</v>
      </c>
      <c r="J33" s="20" t="n">
        <f aca="false">ROUND(H33*I33/100+H33,2)</f>
        <v>0</v>
      </c>
    </row>
    <row r="34" customFormat="false" ht="12.75" hidden="false" customHeight="false" outlineLevel="0" collapsed="false">
      <c r="A34" s="25" t="n">
        <v>27</v>
      </c>
      <c r="B34" s="23" t="s">
        <v>49</v>
      </c>
      <c r="C34" s="23"/>
      <c r="D34" s="16" t="n">
        <v>10</v>
      </c>
      <c r="E34" s="17"/>
      <c r="F34" s="17" t="n">
        <v>110</v>
      </c>
      <c r="G34" s="19" t="n">
        <v>0</v>
      </c>
      <c r="H34" s="17" t="n">
        <f aca="false">ROUND(D34*G34,2)</f>
        <v>0</v>
      </c>
      <c r="I34" s="17" t="n">
        <v>23</v>
      </c>
      <c r="J34" s="20" t="n">
        <f aca="false">ROUND(H34*I34/100+H34,2)</f>
        <v>0</v>
      </c>
    </row>
    <row r="35" customFormat="false" ht="12.75" hidden="false" customHeight="false" outlineLevel="0" collapsed="false">
      <c r="A35" s="25" t="n">
        <v>28</v>
      </c>
      <c r="B35" s="23" t="s">
        <v>50</v>
      </c>
      <c r="C35" s="23"/>
      <c r="D35" s="16" t="n">
        <v>22</v>
      </c>
      <c r="E35" s="17"/>
      <c r="F35" s="17" t="n">
        <v>90</v>
      </c>
      <c r="G35" s="17" t="n">
        <v>0</v>
      </c>
      <c r="H35" s="17" t="n">
        <f aca="false">ROUND(D35*G35,2)</f>
        <v>0</v>
      </c>
      <c r="I35" s="17" t="n">
        <v>23</v>
      </c>
      <c r="J35" s="20" t="n">
        <f aca="false">ROUND(H35*I35/100+H35,2)</f>
        <v>0</v>
      </c>
    </row>
    <row r="36" customFormat="false" ht="12.75" hidden="false" customHeight="false" outlineLevel="0" collapsed="false">
      <c r="A36" s="25" t="n">
        <v>29</v>
      </c>
      <c r="B36" s="23" t="s">
        <v>50</v>
      </c>
      <c r="C36" s="23"/>
      <c r="D36" s="16" t="n">
        <v>10</v>
      </c>
      <c r="E36" s="17"/>
      <c r="F36" s="17" t="n">
        <v>110</v>
      </c>
      <c r="G36" s="17" t="n">
        <v>0</v>
      </c>
      <c r="H36" s="17" t="n">
        <f aca="false">ROUND(D36*G36,2)</f>
        <v>0</v>
      </c>
      <c r="I36" s="17" t="n">
        <v>23</v>
      </c>
      <c r="J36" s="20" t="n">
        <f aca="false">ROUND(H36*I36/100+H36,2)</f>
        <v>0</v>
      </c>
    </row>
    <row r="37" customFormat="false" ht="12.75" hidden="false" customHeight="false" outlineLevel="0" collapsed="false">
      <c r="A37" s="25" t="n">
        <v>30</v>
      </c>
      <c r="B37" s="23" t="s">
        <v>51</v>
      </c>
      <c r="C37" s="23"/>
      <c r="D37" s="16" t="n">
        <v>2000</v>
      </c>
      <c r="E37" s="17"/>
      <c r="F37" s="17"/>
      <c r="G37" s="19" t="n">
        <v>0</v>
      </c>
      <c r="H37" s="17" t="n">
        <f aca="false">ROUND(D37*G37,2)</f>
        <v>0</v>
      </c>
      <c r="I37" s="17" t="n">
        <v>23</v>
      </c>
      <c r="J37" s="20" t="n">
        <f aca="false">ROUND(H37*I37/100+H37,2)</f>
        <v>0</v>
      </c>
    </row>
    <row r="38" customFormat="false" ht="13.5" hidden="false" customHeight="false" outlineLevel="0" collapsed="false">
      <c r="A38" s="26"/>
      <c r="B38" s="27"/>
      <c r="C38" s="28"/>
      <c r="D38" s="10"/>
      <c r="E38" s="29"/>
      <c r="F38" s="29"/>
      <c r="G38" s="29" t="n">
        <v>0</v>
      </c>
      <c r="H38" s="17" t="n">
        <f aca="false">ROUND(D38*G38,2)</f>
        <v>0</v>
      </c>
      <c r="I38" s="29"/>
      <c r="J38" s="20" t="n">
        <f aca="false">ROUND(H38*I38/100+H38,2)</f>
        <v>0</v>
      </c>
    </row>
    <row r="39" customFormat="false" ht="15.75" hidden="false" customHeight="false" outlineLevel="0" collapsed="false">
      <c r="G39" s="30" t="s">
        <v>52</v>
      </c>
      <c r="H39" s="31" t="n">
        <f aca="false">SUM(H8:H38)</f>
        <v>0</v>
      </c>
      <c r="J39" s="31" t="n">
        <f aca="false">SUM(J8:J38)</f>
        <v>0</v>
      </c>
    </row>
    <row r="40" customFormat="false" ht="12.75" hidden="false" customHeight="false" outlineLevel="0" collapsed="false">
      <c r="B40" s="21" t="s">
        <v>53</v>
      </c>
      <c r="C40" s="21"/>
      <c r="D40" s="21"/>
      <c r="E40" s="21"/>
      <c r="F40" s="21"/>
    </row>
    <row r="42" customFormat="false" ht="12.75" hidden="false" customHeight="false" outlineLevel="0" collapsed="false">
      <c r="B42" s="32"/>
      <c r="C42" s="32"/>
      <c r="G42" s="32"/>
      <c r="H42" s="32"/>
      <c r="I42" s="32"/>
      <c r="J42" s="32"/>
    </row>
    <row r="45" customFormat="false" ht="13.5" hidden="false" customHeight="false" outlineLevel="0" collapsed="false">
      <c r="B45" s="33"/>
      <c r="C45" s="33"/>
      <c r="F45" s="32"/>
      <c r="G45" s="33"/>
      <c r="H45" s="33"/>
      <c r="I45" s="33"/>
      <c r="J45" s="33"/>
    </row>
    <row r="46" customFormat="false" ht="12.75" hidden="false" customHeight="false" outlineLevel="0" collapsed="false">
      <c r="B46" s="34" t="s">
        <v>54</v>
      </c>
      <c r="G46" s="34" t="s">
        <v>55</v>
      </c>
    </row>
    <row r="47" customFormat="false" ht="12.75" hidden="false" customHeight="false" outlineLevel="0" collapsed="false">
      <c r="G47" s="34" t="s">
        <v>56</v>
      </c>
    </row>
    <row r="48" customFormat="false" ht="12.75" hidden="false" customHeight="false" outlineLevel="0" collapsed="false">
      <c r="G48" s="35" t="s">
        <v>57</v>
      </c>
    </row>
  </sheetData>
  <mergeCells count="27">
    <mergeCell ref="I2:J2"/>
    <mergeCell ref="A4:J4"/>
    <mergeCell ref="A5:I5"/>
    <mergeCell ref="B6:C6"/>
    <mergeCell ref="B8:C8"/>
    <mergeCell ref="B10:C10"/>
    <mergeCell ref="B13:C13"/>
    <mergeCell ref="B14:C14"/>
    <mergeCell ref="B15:C15"/>
    <mergeCell ref="B16:C16"/>
    <mergeCell ref="B17:C17"/>
    <mergeCell ref="B18:C18"/>
    <mergeCell ref="B19:C19"/>
    <mergeCell ref="B21:C21"/>
    <mergeCell ref="B23:C23"/>
    <mergeCell ref="B24:C24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40:F4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6:16:44Z</dcterms:created>
  <dc:creator>nn</dc:creator>
  <dc:description/>
  <dc:language>en-US</dc:language>
  <cp:lastModifiedBy>User</cp:lastModifiedBy>
  <cp:lastPrinted>2014-02-28T09:10:36Z</cp:lastPrinted>
  <dcterms:modified xsi:type="dcterms:W3CDTF">2014-02-28T09:10:42Z</dcterms:modified>
  <cp:revision>0</cp:revision>
  <dc:subject/>
  <dc:title/>
</cp:coreProperties>
</file>